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ibassi percentuali" sheetId="1" state="visible" r:id="rId2"/>
    <sheet name="Compensi Vettori Energetici" sheetId="2" state="visible" r:id="rId3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Fabbricati_inte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ETTAGLIO ECONOMICO - Compensi Annui e Ribassi percentuali</t>
  </si>
  <si>
    <t xml:space="preserve">GARA EUROPEA A PROCEDURA APERTA SVOLTA CON MODALITA’ TELEMATICA
PER LA CONCESSIONE DEI SERVIZI DI GESTIONE ENERGETICA E RELATIVE OPERE DI MANUTENZIONE STRAORDINARIA ED EFFICIENTAMENTO ENERGETICO, ATTRAVERSO UN CONTRATTO DI SERVIZIO DI PRESTAZIONE ENERGETICA SECONDO IL D.LGS 102/2014 (ALL. 8) COMPRENSIVO DELLA PROGETTAZIONE DEFINITIVA ED ESECUTIVA, PER LA REALIZZAZIONE DI OPERE DI RIQUALIFICAZIONE ENERGETICA E DI ADEGUAMENTO IMPIANTISTICO DELLA STRUTTURA OSPEDALIERA “SANTA MARIA ALLE SCOTTE” - AZIENDA OSPEDALIERA UNIVERSITARIA SENESE</t>
  </si>
  <si>
    <t xml:space="preserve">importo totale a base di gara   € 139.016.415,00 oltre oneri di sicurezza per € 794.987,79 non soggetti a ribasso  - I.V.A. esclusa - CIG: 8386423730</t>
  </si>
  <si>
    <t xml:space="preserve">Descrizione</t>
  </si>
  <si>
    <t xml:space="preserve">FASE 1</t>
  </si>
  <si>
    <t xml:space="preserve">FASE 2</t>
  </si>
  <si>
    <t xml:space="preserve">IMPORTO TOTALE OFFERTO</t>
  </si>
  <si>
    <t xml:space="preserve">Importo a Base di Gara</t>
  </si>
  <si>
    <t xml:space="preserve">Ribasso %</t>
  </si>
  <si>
    <t xml:space="preserve">Importo Offerto</t>
  </si>
  <si>
    <t xml:space="preserve">Importo Annuo a Base di Gara</t>
  </si>
  <si>
    <t xml:space="preserve">Importo Annuo Offerto</t>
  </si>
  <si>
    <t xml:space="preserve">Canone Fornitura Energia Elettrica  </t>
  </si>
  <si>
    <t xml:space="preserve">Canone Fornitura di Energia Termica</t>
  </si>
  <si>
    <t xml:space="preserve">Canone Manutenzione multiservice</t>
  </si>
  <si>
    <t xml:space="preserve">Canone di Disponibilità</t>
  </si>
  <si>
    <t xml:space="preserve">IMPORTO A BASE DI GARA</t>
  </si>
  <si>
    <t xml:space="preserve">Ribasso percentuale %</t>
  </si>
  <si>
    <t xml:space="preserve">DETTAGLIO ECONOMICO - Compensi Vettori Energetici</t>
  </si>
  <si>
    <t xml:space="preserve">EDIFICIO</t>
  </si>
  <si>
    <t xml:space="preserve">Importo a base di gara Canone Energia Termica Fase 2 in EURO (importo Annuo)</t>
  </si>
  <si>
    <t xml:space="preserve">Importo a base di gara Canone Energia Elettrica Fase 2 in EURO (importo Annuo)</t>
  </si>
  <si>
    <t xml:space="preserve">Fabbisogno Energetico Annuo Efficientato  Energia Termica in  [MWht]</t>
  </si>
  <si>
    <t xml:space="preserve">Fabbisogno Energetico Annuo Efficientato  Energia Elettrica in  [MWhe]</t>
  </si>
  <si>
    <t xml:space="preserve">Tariffa Offerta  [EURO/MWht] [max 2 cifre decimali]</t>
  </si>
  <si>
    <t xml:space="preserve">Tariffa Offerta  [EURO/MWhe] [max 2 cifre decimali] </t>
  </si>
  <si>
    <t xml:space="preserve">IMPORTO ANNUO OFFERTO PER CANONE ENERGIA TERMICA [EURO]</t>
  </si>
  <si>
    <t xml:space="preserve">RIBASSO in % CANONE ENERGIA TERMICA RISPETTO ALL'IMPORTO A BASE DI GARA</t>
  </si>
  <si>
    <t xml:space="preserve">IMPORTO ANNUO OFFERTO PER CANONE ENERGIA ELETTRICA [EURO]</t>
  </si>
  <si>
    <t xml:space="preserve">RIBASSO in % CANONE ENERGIA ELETTRICA RISPETTO ALL'IMPORTO A BASE DI GARA</t>
  </si>
  <si>
    <t xml:space="preserve">“SANTA MARIA ALLE SCOTTE”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@"/>
    <numFmt numFmtId="167" formatCode="_-&quot;€ &quot;* #,##0.00_-;&quot;-€ &quot;* #,##0.00_-;_-&quot;€ &quot;* \-??_-;_-@_-"/>
    <numFmt numFmtId="168" formatCode="0%"/>
    <numFmt numFmtId="169" formatCode="0.00%"/>
    <numFmt numFmtId="170" formatCode="#,##0.00"/>
    <numFmt numFmtId="171" formatCode="_-* #,##0.00_-;\-* #,##0.00_-;_-* \-??_-;_-@_-"/>
    <numFmt numFmtId="172" formatCode="_-* #,##0.000_-;\-* #,##0.000_-;_-* \-??_-;_-@_-"/>
    <numFmt numFmtId="173" formatCode="_-* #,##0.000_-;\-* #,##0.000_-;_-* \-???_-;_-@_-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" fillId="0" borderId="11" xfId="1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" fillId="3" borderId="12" xfId="1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" fillId="4" borderId="13" xfId="17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" fillId="4" borderId="14" xfId="17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4" xfId="17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" fillId="5" borderId="17" xfId="1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" fillId="5" borderId="18" xfId="17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" fillId="0" borderId="16" xfId="1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1" fillId="3" borderId="19" xfId="17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2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" fillId="5" borderId="26" xfId="1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200</xdr:colOff>
      <xdr:row>8</xdr:row>
      <xdr:rowOff>28800</xdr:rowOff>
    </xdr:from>
    <xdr:to>
      <xdr:col>11</xdr:col>
      <xdr:colOff>103320</xdr:colOff>
      <xdr:row>20</xdr:row>
      <xdr:rowOff>475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0697040" y="3881880"/>
          <a:ext cx="259128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7.7"/>
    <col collapsed="false" customWidth="true" hidden="false" outlineLevel="0" max="3" min="3" style="0" width="10.13"/>
    <col collapsed="false" customWidth="true" hidden="false" outlineLevel="0" max="5" min="4" style="0" width="15.99"/>
    <col collapsed="false" customWidth="true" hidden="false" outlineLevel="0" max="6" min="6" style="0" width="22.85"/>
    <col collapsed="false" customWidth="true" hidden="false" outlineLevel="0" max="7" min="7" style="0" width="27.7"/>
    <col collapsed="false" customWidth="true" hidden="false" outlineLevel="0" max="13" min="13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1.5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6" t="s">
        <v>6</v>
      </c>
    </row>
    <row r="5" customFormat="false" ht="31.5" hidden="false" customHeight="true" outlineLevel="0" collapsed="false">
      <c r="A5" s="4"/>
      <c r="B5" s="7" t="s">
        <v>7</v>
      </c>
      <c r="C5" s="8" t="s">
        <v>8</v>
      </c>
      <c r="D5" s="9" t="s">
        <v>9</v>
      </c>
      <c r="E5" s="7" t="s">
        <v>10</v>
      </c>
      <c r="F5" s="9" t="s">
        <v>11</v>
      </c>
      <c r="G5" s="10"/>
    </row>
    <row r="6" customFormat="false" ht="15.75" hidden="false" customHeight="false" outlineLevel="0" collapsed="false">
      <c r="A6" s="11" t="s">
        <v>12</v>
      </c>
      <c r="B6" s="12" t="n">
        <v>4115661</v>
      </c>
      <c r="C6" s="13"/>
      <c r="D6" s="14"/>
      <c r="E6" s="12" t="n">
        <v>2856541</v>
      </c>
      <c r="F6" s="15" t="n">
        <f aca="false">'Compensi Vettori Energetici'!J6</f>
        <v>0</v>
      </c>
      <c r="G6" s="15" t="n">
        <f aca="false">D6+F6*15</f>
        <v>0</v>
      </c>
      <c r="M6" s="16"/>
    </row>
    <row r="7" customFormat="false" ht="31.5" hidden="false" customHeight="false" outlineLevel="0" collapsed="false">
      <c r="A7" s="11" t="s">
        <v>13</v>
      </c>
      <c r="B7" s="12" t="n">
        <v>1899385</v>
      </c>
      <c r="C7" s="13"/>
      <c r="D7" s="14"/>
      <c r="E7" s="12" t="n">
        <v>1607244</v>
      </c>
      <c r="F7" s="15" t="n">
        <f aca="false">'Compensi Vettori Energetici'!H4</f>
        <v>0</v>
      </c>
      <c r="G7" s="15" t="n">
        <f aca="false">D7+F7*15</f>
        <v>0</v>
      </c>
      <c r="M7" s="17"/>
    </row>
    <row r="8" customFormat="false" ht="31.5" hidden="false" customHeight="false" outlineLevel="0" collapsed="false">
      <c r="A8" s="11" t="s">
        <v>14</v>
      </c>
      <c r="B8" s="12" t="n">
        <f aca="false">2864954</f>
        <v>2864954</v>
      </c>
      <c r="C8" s="13"/>
      <c r="D8" s="14"/>
      <c r="E8" s="12" t="n">
        <f aca="false">2864954</f>
        <v>2864954</v>
      </c>
      <c r="F8" s="18"/>
      <c r="G8" s="15" t="n">
        <f aca="false">D8+F8*15</f>
        <v>0</v>
      </c>
      <c r="M8" s="17"/>
    </row>
    <row r="9" customFormat="false" ht="16.5" hidden="false" customHeight="false" outlineLevel="0" collapsed="false">
      <c r="A9" s="19" t="s">
        <v>15</v>
      </c>
      <c r="B9" s="20"/>
      <c r="C9" s="21"/>
      <c r="D9" s="22"/>
      <c r="E9" s="23" t="n">
        <f aca="false">1347022</f>
        <v>1347022</v>
      </c>
      <c r="F9" s="24"/>
      <c r="G9" s="15" t="n">
        <f aca="false">D9+F9*15</f>
        <v>0</v>
      </c>
    </row>
    <row r="10" customFormat="false" ht="16.5" hidden="false" customHeight="false" outlineLevel="0" collapsed="false">
      <c r="A10" s="25"/>
      <c r="B10" s="26"/>
      <c r="C10" s="27"/>
      <c r="D10" s="28"/>
      <c r="E10" s="26"/>
      <c r="F10" s="28"/>
      <c r="G10" s="29"/>
      <c r="M10" s="16"/>
    </row>
    <row r="11" customFormat="false" ht="15.75" hidden="false" customHeight="true" outlineLevel="0" collapsed="false">
      <c r="A11" s="30" t="s">
        <v>6</v>
      </c>
      <c r="B11" s="31"/>
      <c r="C11" s="32"/>
      <c r="D11" s="33" t="n">
        <f aca="false">SUM(D6:D8)</f>
        <v>0</v>
      </c>
      <c r="E11" s="34"/>
      <c r="F11" s="33" t="n">
        <f aca="false">SUM(F6:F9)</f>
        <v>0</v>
      </c>
      <c r="G11" s="35" t="n">
        <f aca="false">G6+G8+G9+G7</f>
        <v>0</v>
      </c>
    </row>
    <row r="12" customFormat="false" ht="15.75" hidden="false" customHeight="true" outlineLevel="0" collapsed="false">
      <c r="A12" s="25"/>
      <c r="B12" s="26"/>
      <c r="C12" s="27"/>
      <c r="D12" s="28"/>
      <c r="E12" s="26"/>
      <c r="F12" s="28"/>
      <c r="G12" s="29"/>
    </row>
    <row r="13" customFormat="false" ht="16.5" hidden="false" customHeight="false" outlineLevel="0" collapsed="false">
      <c r="A13" s="36" t="s">
        <v>16</v>
      </c>
      <c r="B13" s="37" t="n">
        <f aca="false">SUM(B6:B8)</f>
        <v>8880000</v>
      </c>
      <c r="C13" s="38"/>
      <c r="D13" s="39"/>
      <c r="E13" s="37" t="n">
        <f aca="false">SUM(E6:E9)</f>
        <v>8675761</v>
      </c>
      <c r="F13" s="39"/>
      <c r="G13" s="40" t="n">
        <f aca="false">B13+E13*15</f>
        <v>139016415</v>
      </c>
    </row>
    <row r="14" customFormat="false" ht="39" hidden="false" customHeight="true" outlineLevel="0" collapsed="false">
      <c r="A14" s="41" t="s">
        <v>17</v>
      </c>
      <c r="B14" s="41"/>
      <c r="C14" s="41"/>
      <c r="D14" s="41"/>
      <c r="E14" s="41"/>
      <c r="F14" s="41"/>
      <c r="G14" s="42" t="n">
        <f aca="false">(G13-G11)/G13</f>
        <v>1</v>
      </c>
      <c r="H14" s="43"/>
    </row>
  </sheetData>
  <mergeCells count="7">
    <mergeCell ref="A1:G1"/>
    <mergeCell ref="A2:G2"/>
    <mergeCell ref="A3:G3"/>
    <mergeCell ref="A4:A5"/>
    <mergeCell ref="B4:D4"/>
    <mergeCell ref="E4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1.85"/>
    <col collapsed="false" customWidth="true" hidden="false" outlineLevel="0" max="3" min="3" style="0" width="21.13"/>
    <col collapsed="false" customWidth="true" hidden="false" outlineLevel="0" max="4" min="4" style="0" width="17.56"/>
    <col collapsed="false" customWidth="true" hidden="false" outlineLevel="0" max="5" min="5" style="0" width="17.85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8.85"/>
    <col collapsed="false" customWidth="true" hidden="false" outlineLevel="0" max="9" min="9" style="0" width="24.7"/>
    <col collapsed="false" customWidth="true" hidden="false" outlineLevel="0" max="10" min="10" style="0" width="20.42"/>
    <col collapsed="false" customWidth="true" hidden="false" outlineLevel="0" max="11" min="11" style="0" width="25.7"/>
  </cols>
  <sheetData>
    <row r="1" customFormat="false" ht="20.25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87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90" hidden="false" customHeight="false" outlineLevel="0" collapsed="false">
      <c r="A3" s="46" t="s">
        <v>19</v>
      </c>
      <c r="B3" s="47" t="s">
        <v>20</v>
      </c>
      <c r="C3" s="47" t="s">
        <v>21</v>
      </c>
      <c r="D3" s="48" t="s">
        <v>22</v>
      </c>
      <c r="E3" s="48" t="s">
        <v>23</v>
      </c>
      <c r="F3" s="48" t="s">
        <v>24</v>
      </c>
      <c r="G3" s="48" t="s">
        <v>25</v>
      </c>
      <c r="H3" s="48" t="s">
        <v>26</v>
      </c>
      <c r="I3" s="48" t="s">
        <v>27</v>
      </c>
      <c r="J3" s="48" t="s">
        <v>28</v>
      </c>
      <c r="K3" s="48" t="s">
        <v>29</v>
      </c>
    </row>
    <row r="4" customFormat="false" ht="12.75" hidden="false" customHeight="false" outlineLevel="0" collapsed="false">
      <c r="A4" s="49" t="s">
        <v>30</v>
      </c>
      <c r="B4" s="50" t="n">
        <v>1607244</v>
      </c>
      <c r="C4" s="50" t="n">
        <v>2856541</v>
      </c>
      <c r="D4" s="51"/>
      <c r="E4" s="51"/>
      <c r="F4" s="52"/>
      <c r="G4" s="52"/>
      <c r="H4" s="53" t="n">
        <f aca="false">D4*F4</f>
        <v>0</v>
      </c>
      <c r="I4" s="54"/>
      <c r="J4" s="53" t="n">
        <f aca="false">E4*G4</f>
        <v>0</v>
      </c>
      <c r="K4" s="54"/>
      <c r="L4" s="55"/>
      <c r="M4" s="55"/>
    </row>
    <row r="5" customFormat="false" ht="12.75" hidden="false" customHeight="false" outlineLevel="0" collapsed="false">
      <c r="A5" s="56"/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false" outlineLevel="0" collapsed="false">
      <c r="A6" s="58" t="s">
        <v>31</v>
      </c>
      <c r="B6" s="50" t="n">
        <f aca="false">SUM(B4:B5)</f>
        <v>1607244</v>
      </c>
      <c r="C6" s="50" t="n">
        <f aca="false">SUM(C4:C5)</f>
        <v>2856541</v>
      </c>
      <c r="D6" s="59" t="n">
        <f aca="false">D4</f>
        <v>0</v>
      </c>
      <c r="E6" s="59" t="n">
        <f aca="false">E4</f>
        <v>0</v>
      </c>
      <c r="F6" s="60"/>
      <c r="G6" s="60"/>
      <c r="H6" s="53" t="n">
        <f aca="false">H4</f>
        <v>0</v>
      </c>
      <c r="I6" s="54"/>
      <c r="J6" s="53" t="n">
        <f aca="false">J4</f>
        <v>0</v>
      </c>
      <c r="K6" s="54"/>
    </row>
    <row r="7" customFormat="false" ht="12.75" hidden="false" customHeight="false" outlineLevel="0" collapsed="false">
      <c r="A7" s="6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4:07:44Z</dcterms:created>
  <dc:creator/>
  <dc:description/>
  <dc:language>en-US</dc:language>
  <cp:lastModifiedBy>Ilenia Cavaciocchi</cp:lastModifiedBy>
  <cp:lastPrinted>2017-08-22T10:51:32Z</cp:lastPrinted>
  <dcterms:modified xsi:type="dcterms:W3CDTF">2020-09-02T08:35:37Z</dcterms:modified>
  <cp:revision>0</cp:revision>
  <dc:subject/>
  <dc:title/>
</cp:coreProperties>
</file>